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1960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0.516</v>
      </c>
      <c r="F11" s="31" t="n">
        <v>30.516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36.25</v>
      </c>
      <c r="F12" s="37" t="n">
        <v>36.25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56</v>
      </c>
      <c r="F14" s="38" t="n">
        <v>56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17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31.884</v>
      </c>
      <c r="F16" s="31" t="n">
        <v>31.884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1.5</v>
      </c>
      <c r="F17" s="38" t="n">
        <v>1.5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25</v>
      </c>
      <c r="F18" s="44" t="n">
        <v>0.25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11.1</v>
      </c>
      <c r="F19" s="38" t="n">
        <v>11.1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17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1</v>
      </c>
      <c r="D21" s="45" t="s">
        <v>21</v>
      </c>
      <c r="E21" s="46" t="n">
        <v>34.4</v>
      </c>
      <c r="F21" s="47" t="n">
        <v>34.4</v>
      </c>
      <c r="G21" s="47" t="n">
        <f aca="false">+F21-E21</f>
        <v>0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01.9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2:06:57Z</dcterms:created>
  <dc:creator>Diana Alfonso</dc:creator>
  <dc:description/>
  <dc:language>en-US</dc:language>
  <cp:lastModifiedBy>Diana Alfonso</cp:lastModifiedBy>
  <dcterms:modified xsi:type="dcterms:W3CDTF">2014-11-17T12:07:15Z</dcterms:modified>
  <cp:revision>0</cp:revision>
  <dc:subject/>
  <dc:title/>
</cp:coreProperties>
</file>